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Cuenta Pública 2024</t>
  </si>
  <si>
    <t xml:space="preserve">INSTITUTO DE INNOVACIÓN Y COMPETITIVIDAD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MTRO. RAÚL VARELA TENA</t>
  </si>
  <si>
    <t xml:space="preserve">MTRO.JESUS RICARDO AVILA MURILLO</t>
  </si>
  <si>
    <t xml:space="preserve">Director General</t>
  </si>
  <si>
    <t xml:space="preserve">Jefa de Departamento Administrativo</t>
  </si>
  <si>
    <t xml:space="preserve">C.P. MARIA DE LOURDES HERNANDEZ MATA</t>
  </si>
  <si>
    <t xml:space="preserve">Supervis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37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45434956.1</v>
      </c>
      <c r="D31" s="19" t="n">
        <f aca="false">SUM(D32:D40)</f>
        <v>14524932.58</v>
      </c>
      <c r="E31" s="19" t="n">
        <f aca="false">SUM(E32:E40)</f>
        <v>59959888.68</v>
      </c>
      <c r="F31" s="19" t="n">
        <f aca="false">SUM(F32:F40)</f>
        <v>52535175.85</v>
      </c>
      <c r="G31" s="19" t="n">
        <f aca="false">SUM(G32:G40)</f>
        <v>52413268.29</v>
      </c>
      <c r="H31" s="19" t="n">
        <f aca="false">SUM(H32:H40)</f>
        <v>7424712.83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45434956.1</v>
      </c>
      <c r="D39" s="14" t="n">
        <v>14524932.58</v>
      </c>
      <c r="E39" s="15" t="n">
        <v>59959888.68</v>
      </c>
      <c r="F39" s="14" t="n">
        <v>52535175.85</v>
      </c>
      <c r="G39" s="14" t="n">
        <v>52413268.29</v>
      </c>
      <c r="H39" s="15" t="n">
        <f aca="false">E39-F39</f>
        <v>7424712.83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45434956.1</v>
      </c>
      <c r="D48" s="26" t="n">
        <f aca="false">SUM(D12,D22,D31,D42)</f>
        <v>14524932.58</v>
      </c>
      <c r="E48" s="26" t="n">
        <f aca="false">SUM(E12,E22,E31,E42)</f>
        <v>59959888.68</v>
      </c>
      <c r="F48" s="26" t="n">
        <f aca="false">SUM(F12,F22,F31,F42)</f>
        <v>52535175.85</v>
      </c>
      <c r="G48" s="26" t="n">
        <f aca="false">SUM(G12,G22,G31,G42)</f>
        <v>52413268.29</v>
      </c>
      <c r="H48" s="26" t="n">
        <f aca="false">SUM(H12,H22,H31,H42)</f>
        <v>7424712.83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2" t="s">
        <v>79</v>
      </c>
      <c r="C54" s="32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 t="s">
        <v>80</v>
      </c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1</cp:lastModifiedBy>
  <cp:lastPrinted>2022-08-11T16:38:15Z</cp:lastPrinted>
  <dcterms:modified xsi:type="dcterms:W3CDTF">2025-02-05T16:53:12Z</dcterms:modified>
  <cp:revision>0</cp:revision>
  <dc:subject/>
  <dc:title/>
</cp:coreProperties>
</file>